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ОБУХОВСКОЙ ОБОРОНЫ ПР. д.225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623761.511</v>
      </c>
      <c r="D19" s="19" t="n">
        <v>147159.55</v>
      </c>
      <c r="E19" s="19" t="n">
        <v>128080.58</v>
      </c>
      <c r="F19" s="20" t="n">
        <v>67524.75</v>
      </c>
      <c r="G19" s="21" t="n">
        <f aca="false">D19+D20-C19-F19-F20</f>
        <v>-516572.921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70411.4</v>
      </c>
      <c r="E20" s="19" t="n">
        <v>62153.47</v>
      </c>
      <c r="F20" s="20" t="n">
        <v>42857.61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98671.25</v>
      </c>
      <c r="D21" s="20" t="n">
        <v>29125.49</v>
      </c>
      <c r="E21" s="20" t="n">
        <v>25880.88</v>
      </c>
      <c r="F21" s="20" t="n">
        <v>18542.8</v>
      </c>
      <c r="G21" s="21" t="n">
        <f aca="false">D21+D22+D23-C21-F21-F22-F23</f>
        <v>-68171.7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51264.11</v>
      </c>
      <c r="E22" s="20" t="n">
        <v>45159.97</v>
      </c>
      <c r="F22" s="20" t="n">
        <v>26439.08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4908.17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722432.761</v>
      </c>
      <c r="D24" s="24" t="n">
        <f aca="false">SUM(D19:D23)</f>
        <v>297960.55</v>
      </c>
      <c r="E24" s="24" t="n">
        <f aca="false">SUM(E19:E23)</f>
        <v>261274.9</v>
      </c>
      <c r="F24" s="24" t="n">
        <f aca="false">SUM(F19:F23)</f>
        <v>160272.41</v>
      </c>
      <c r="G24" s="24" t="n">
        <f aca="false">SUM(G19:G23)</f>
        <v>-584744.621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7169.28</v>
      </c>
      <c r="D30" s="20" t="n">
        <v>6540.7</v>
      </c>
      <c r="E30" s="20" t="n">
        <v>1781.24</v>
      </c>
      <c r="F30" s="20" t="n">
        <v>7169.28</v>
      </c>
      <c r="G30" s="20" t="n">
        <f aca="false">C30-E30-F30</f>
        <v>-1781.24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43772.16</v>
      </c>
      <c r="D31" s="20" t="n">
        <v>37203.48</v>
      </c>
      <c r="E31" s="20" t="n">
        <v>26575.04</v>
      </c>
      <c r="F31" s="20" t="n">
        <v>43772.16</v>
      </c>
      <c r="G31" s="20" t="n">
        <f aca="false">C31-E31-F31</f>
        <v>-26575.04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33399.96</v>
      </c>
      <c r="D32" s="20" t="n">
        <v>28964.96</v>
      </c>
      <c r="E32" s="20" t="n">
        <v>15344.33</v>
      </c>
      <c r="F32" s="20" t="n">
        <v>145774.73</v>
      </c>
      <c r="G32" s="20" t="n">
        <f aca="false">C32-E32-F32</f>
        <v>-127719.1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8481.36</v>
      </c>
      <c r="D33" s="20" t="n">
        <v>7355.16</v>
      </c>
      <c r="E33" s="20" t="n">
        <v>4007.81</v>
      </c>
      <c r="F33" s="20" t="n">
        <v>8481.36</v>
      </c>
      <c r="G33" s="20" t="n">
        <f aca="false">C33-E33-F33</f>
        <v>-4007.81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3681.96</v>
      </c>
      <c r="D36" s="20" t="n">
        <v>3192.95</v>
      </c>
      <c r="E36" s="20" t="n">
        <v>1459.17</v>
      </c>
      <c r="F36" s="20" t="n">
        <v>3681.96</v>
      </c>
      <c r="G36" s="20" t="n">
        <f aca="false">C36-E36-F36</f>
        <v>-1459.17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1314.96</v>
      </c>
      <c r="D37" s="20" t="n">
        <v>1140.36</v>
      </c>
      <c r="E37" s="20" t="n">
        <v>409.47</v>
      </c>
      <c r="F37" s="20" t="n">
        <v>1314.96</v>
      </c>
      <c r="G37" s="20" t="n">
        <f aca="false">C37-E37-F37</f>
        <v>-409.47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2347.37</v>
      </c>
      <c r="D38" s="20" t="n">
        <v>2043.24</v>
      </c>
      <c r="E38" s="20" t="n">
        <v>1426.27</v>
      </c>
      <c r="F38" s="20" t="n">
        <v>2347.37</v>
      </c>
      <c r="G38" s="20" t="n">
        <f aca="false">C38-E38-F38</f>
        <v>-1426.27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13139.56</v>
      </c>
      <c r="D40" s="20" t="n">
        <v>11932.32</v>
      </c>
      <c r="E40" s="20" t="n">
        <v>3260.86</v>
      </c>
      <c r="F40" s="20" t="n">
        <v>13139.56</v>
      </c>
      <c r="G40" s="20" t="n">
        <f aca="false">C40-E40-F40</f>
        <v>-3260.86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5351.8</v>
      </c>
      <c r="D41" s="20" t="n">
        <v>4860.08</v>
      </c>
      <c r="E41" s="20" t="n">
        <v>1622.03</v>
      </c>
      <c r="F41" s="20" t="n">
        <v>5351.8</v>
      </c>
      <c r="G41" s="20" t="n">
        <f aca="false">C41-E41-F41</f>
        <v>-1622.03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118658.41</v>
      </c>
      <c r="D45" s="30" t="n">
        <f aca="false">SUM(D30:D44)</f>
        <v>103233.25</v>
      </c>
      <c r="E45" s="30" t="n">
        <f aca="false">SUM(E30:E44)</f>
        <v>55886.22</v>
      </c>
      <c r="F45" s="30" t="n">
        <f aca="false">SUM(F30:F44)</f>
        <v>231033.18</v>
      </c>
      <c r="G45" s="30" t="n">
        <f aca="false">SUM(G30:G44)</f>
        <v>-168260.99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2555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/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143219.73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/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/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/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/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/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145774.73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216158.63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416618.96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364508.15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52110.81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28:21Z</dcterms:created>
  <dc:creator>1</dc:creator>
  <dc:description/>
  <dc:language>en-US</dc:language>
  <cp:lastModifiedBy>1</cp:lastModifiedBy>
  <dcterms:modified xsi:type="dcterms:W3CDTF">2015-03-31T08:28:21Z</dcterms:modified>
  <cp:revision>0</cp:revision>
  <dc:subject/>
  <dc:title/>
</cp:coreProperties>
</file>